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 </t>
  </si>
  <si>
    <t xml:space="preserve">Rejection Criteria for Line Corrosion</t>
  </si>
  <si>
    <t xml:space="preserve">Cyl Cap.</t>
  </si>
  <si>
    <t xml:space="preserve">Dia.</t>
  </si>
  <si>
    <t xml:space="preserve">3A1800</t>
  </si>
  <si>
    <t xml:space="preserve">3AA1800</t>
  </si>
  <si>
    <t xml:space="preserve">3A2015</t>
  </si>
  <si>
    <t xml:space="preserve">3AA2015</t>
  </si>
  <si>
    <t xml:space="preserve">3A2265</t>
  </si>
  <si>
    <t xml:space="preserve">3AA2265 </t>
  </si>
  <si>
    <t xml:space="preserve">3A2400</t>
  </si>
  <si>
    <t xml:space="preserve">3AA2400</t>
  </si>
  <si>
    <t xml:space="preserve">3AA3500</t>
  </si>
  <si>
    <t xml:space="preserve">3AA4500</t>
  </si>
  <si>
    <t xml:space="preserve">3AA6000</t>
  </si>
  <si>
    <t xml:space="preserve">MMAWT</t>
  </si>
  <si>
    <t xml:space="preserve">ISMAWT</t>
  </si>
  <si>
    <t xml:space="preserve">5#</t>
  </si>
  <si>
    <t xml:space="preserve">10#</t>
  </si>
  <si>
    <t xml:space="preserve">15#</t>
  </si>
  <si>
    <t xml:space="preserve">20#</t>
  </si>
  <si>
    <t xml:space="preserve">80</t>
  </si>
  <si>
    <t xml:space="preserve">110</t>
  </si>
  <si>
    <t xml:space="preserve">125</t>
  </si>
  <si>
    <t xml:space="preserve">150</t>
  </si>
  <si>
    <t xml:space="preserve">200</t>
  </si>
  <si>
    <t xml:space="preserve">220-250</t>
  </si>
  <si>
    <t xml:space="preserve">300</t>
  </si>
  <si>
    <t xml:space="preserve">500</t>
  </si>
  <si>
    <t xml:space="preserve">350-400</t>
  </si>
  <si>
    <t xml:space="preserve">Rejection Criteria for Isolated Pitting</t>
  </si>
  <si>
    <t xml:space="preserve">Manufacturer's Minimum Allowable Wall Thickness</t>
  </si>
  <si>
    <t xml:space="preserve">In Service Minimum Allowable Wall Thickness</t>
  </si>
  <si>
    <t xml:space="preserve">Source:</t>
  </si>
  <si>
    <t xml:space="preserve">CGA C6, 1993 - 2001 Edition</t>
  </si>
  <si>
    <t xml:space="preserve">Thanks to:    Fred Nachman, Thunderbird Cyl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12" min="3" style="0" width="9.7"/>
    <col collapsed="false" customWidth="true" hidden="false" outlineLevel="0" max="13" min="13" style="0" width="10.71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6" t="s">
        <v>14</v>
      </c>
    </row>
    <row r="3" customFormat="false" ht="12.75" hidden="false" customHeight="false" outlineLevel="0" collapsed="false">
      <c r="A3" s="9" t="s">
        <v>15</v>
      </c>
      <c r="B3" s="10"/>
      <c r="C3" s="11" t="n">
        <v>0.0232</v>
      </c>
      <c r="D3" s="12" t="n">
        <v>0.0182</v>
      </c>
      <c r="E3" s="12" t="n">
        <v>0.026</v>
      </c>
      <c r="F3" s="12" t="n">
        <v>0.0204</v>
      </c>
      <c r="G3" s="12" t="n">
        <v>0.0293</v>
      </c>
      <c r="H3" s="12" t="n">
        <v>0.023</v>
      </c>
      <c r="I3" s="12" t="n">
        <v>0.031</v>
      </c>
      <c r="J3" s="12" t="n">
        <v>0.0243</v>
      </c>
      <c r="K3" s="12" t="n">
        <v>0.0356</v>
      </c>
      <c r="L3" s="12" t="n">
        <v>0.0458</v>
      </c>
      <c r="M3" s="10" t="n">
        <v>0.0612</v>
      </c>
    </row>
    <row r="4" customFormat="false" ht="13.5" hidden="false" customHeight="false" outlineLevel="0" collapsed="false">
      <c r="A4" s="13" t="s">
        <v>16</v>
      </c>
      <c r="B4" s="14"/>
      <c r="C4" s="15" t="n">
        <v>0.022</v>
      </c>
      <c r="D4" s="16" t="n">
        <v>0.0175</v>
      </c>
      <c r="E4" s="16" t="n">
        <v>0.0248</v>
      </c>
      <c r="F4" s="16" t="n">
        <v>0.0196</v>
      </c>
      <c r="G4" s="16" t="n">
        <v>0.0288</v>
      </c>
      <c r="H4" s="16" t="n">
        <v>0.022</v>
      </c>
      <c r="I4" s="16" t="n">
        <v>0.0294</v>
      </c>
      <c r="J4" s="16" t="n">
        <v>0.0233</v>
      </c>
      <c r="K4" s="16" t="n">
        <v>0.0341</v>
      </c>
      <c r="L4" s="16" t="n">
        <v>0.0439</v>
      </c>
      <c r="M4" s="14" t="n">
        <v>0.0586</v>
      </c>
    </row>
    <row r="5" customFormat="false" ht="12.75" hidden="false" customHeight="false" outlineLevel="0" collapsed="false">
      <c r="A5" s="17" t="s">
        <v>17</v>
      </c>
      <c r="B5" s="18" t="n">
        <v>5.25</v>
      </c>
      <c r="C5" s="19" t="n">
        <f aca="false">+(($B5*C$3)-($B5*C$4))</f>
        <v>0.0063</v>
      </c>
      <c r="D5" s="20" t="n">
        <f aca="false">+((B5*D3)-(B5*D4))</f>
        <v>0.003675</v>
      </c>
      <c r="E5" s="20" t="n">
        <f aca="false">+((B5*E3)-(B5*E4))</f>
        <v>0.0063</v>
      </c>
      <c r="F5" s="20" t="n">
        <f aca="false">+((B5*F3)-(B5*F4))</f>
        <v>0.00420000000000001</v>
      </c>
      <c r="G5" s="20"/>
      <c r="H5" s="20"/>
      <c r="I5" s="20"/>
      <c r="J5" s="20"/>
      <c r="K5" s="20"/>
      <c r="L5" s="20"/>
      <c r="M5" s="21"/>
    </row>
    <row r="6" customFormat="false" ht="12.75" hidden="false" customHeight="false" outlineLevel="0" collapsed="false">
      <c r="A6" s="17" t="s">
        <v>18</v>
      </c>
      <c r="B6" s="18" t="n">
        <v>6.75</v>
      </c>
      <c r="C6" s="19" t="n">
        <f aca="false">+((B6*C3)-(B6*C4))</f>
        <v>0.0081</v>
      </c>
      <c r="D6" s="20" t="n">
        <f aca="false">+((B6*D3)-(B6*D4))</f>
        <v>0.00472499999999999</v>
      </c>
      <c r="E6" s="20" t="n">
        <f aca="false">+((B6*E3)-(B6*E4))</f>
        <v>0.0081</v>
      </c>
      <c r="F6" s="20" t="n">
        <f aca="false">+((B6*F3)-(B6*F4))</f>
        <v>0.00540000000000002</v>
      </c>
      <c r="G6" s="20"/>
      <c r="H6" s="20"/>
      <c r="I6" s="20"/>
      <c r="J6" s="20"/>
      <c r="K6" s="20"/>
      <c r="L6" s="20"/>
      <c r="M6" s="21"/>
    </row>
    <row r="7" customFormat="false" ht="12.75" hidden="false" customHeight="false" outlineLevel="0" collapsed="false">
      <c r="A7" s="17" t="s">
        <v>19</v>
      </c>
      <c r="B7" s="18" t="n">
        <v>6.75</v>
      </c>
      <c r="C7" s="19" t="n">
        <f aca="false">+((B7*C3)-(B7*C4))</f>
        <v>0.0081</v>
      </c>
      <c r="D7" s="20" t="n">
        <f aca="false">+((B7*D3)-(B7*D4))</f>
        <v>0.00472499999999999</v>
      </c>
      <c r="E7" s="20" t="n">
        <f aca="false">+((B7*E3)-(B7*E4))</f>
        <v>0.0081</v>
      </c>
      <c r="F7" s="20" t="n">
        <f aca="false">+((B7*F3)-(B7*F4))</f>
        <v>0.00540000000000002</v>
      </c>
      <c r="G7" s="20"/>
      <c r="H7" s="20"/>
      <c r="I7" s="20"/>
      <c r="J7" s="20"/>
      <c r="K7" s="20"/>
      <c r="L7" s="20"/>
      <c r="M7" s="21"/>
    </row>
    <row r="8" customFormat="false" ht="12.75" hidden="false" customHeight="false" outlineLevel="0" collapsed="false">
      <c r="A8" s="17" t="s">
        <v>20</v>
      </c>
      <c r="B8" s="18" t="n">
        <v>7.75</v>
      </c>
      <c r="C8" s="19" t="n">
        <f aca="false">+((B8*C3)-(B8*C4))</f>
        <v>0.0093</v>
      </c>
      <c r="D8" s="20" t="n">
        <f aca="false">+((B8*D3)-(B8*D4))</f>
        <v>0.00542499999999999</v>
      </c>
      <c r="E8" s="20" t="n">
        <f aca="false">+((B8*E3)-(B8*E4))</f>
        <v>0.0093</v>
      </c>
      <c r="F8" s="20" t="n">
        <f aca="false">+((B8*F3)-(B8*F4))</f>
        <v>0.00620000000000001</v>
      </c>
      <c r="G8" s="20"/>
      <c r="H8" s="20"/>
      <c r="I8" s="20"/>
      <c r="J8" s="20"/>
      <c r="K8" s="20"/>
      <c r="L8" s="20"/>
      <c r="M8" s="21"/>
    </row>
    <row r="9" customFormat="false" ht="12.75" hidden="false" customHeight="false" outlineLevel="0" collapsed="false">
      <c r="A9" s="17" t="s">
        <v>21</v>
      </c>
      <c r="B9" s="18" t="n">
        <v>7</v>
      </c>
      <c r="C9" s="19"/>
      <c r="D9" s="20"/>
      <c r="E9" s="20" t="n">
        <f aca="false">+((B9*E3)-(B9*E4))</f>
        <v>0.00839999999999999</v>
      </c>
      <c r="F9" s="20" t="n">
        <f aca="false">+((B9*F3)-(B9*F4))</f>
        <v>0.00560000000000002</v>
      </c>
      <c r="G9" s="20"/>
      <c r="H9" s="20"/>
      <c r="I9" s="20"/>
      <c r="J9" s="20"/>
      <c r="K9" s="20"/>
      <c r="L9" s="20"/>
      <c r="M9" s="21"/>
    </row>
    <row r="10" customFormat="false" ht="12.75" hidden="false" customHeight="false" outlineLevel="0" collapsed="false">
      <c r="A10" s="17" t="s">
        <v>22</v>
      </c>
      <c r="B10" s="18" t="n">
        <v>7</v>
      </c>
      <c r="C10" s="19"/>
      <c r="D10" s="20"/>
      <c r="E10" s="20" t="n">
        <f aca="false">+((B10*E3)-(B10*E4))</f>
        <v>0.00839999999999999</v>
      </c>
      <c r="F10" s="20" t="n">
        <f aca="false">+((B10*F3)-(B10*F4))</f>
        <v>0.00560000000000002</v>
      </c>
      <c r="G10" s="20"/>
      <c r="H10" s="20"/>
      <c r="I10" s="20"/>
      <c r="J10" s="20"/>
      <c r="K10" s="20"/>
      <c r="L10" s="20"/>
      <c r="M10" s="21"/>
    </row>
    <row r="11" customFormat="false" ht="12.75" hidden="false" customHeight="false" outlineLevel="0" collapsed="false">
      <c r="A11" s="17" t="s">
        <v>23</v>
      </c>
      <c r="B11" s="18" t="n">
        <v>7</v>
      </c>
      <c r="C11" s="19"/>
      <c r="D11" s="20"/>
      <c r="E11" s="20" t="n">
        <f aca="false">+((B11*E3)-(B11*E4))</f>
        <v>0.00839999999999999</v>
      </c>
      <c r="F11" s="20" t="n">
        <f aca="false">+((B11*F3)-(B11*F4))</f>
        <v>0.00560000000000002</v>
      </c>
      <c r="G11" s="20" t="n">
        <f aca="false">+((B11*G3)-(B11*G4))</f>
        <v>0.0035</v>
      </c>
      <c r="H11" s="20" t="n">
        <f aca="false">+((B11*H3)-(B11*H4))</f>
        <v>0.00700000000000001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7" t="s">
        <v>24</v>
      </c>
      <c r="B12" s="18" t="n">
        <v>7.5</v>
      </c>
      <c r="C12" s="19"/>
      <c r="D12" s="20"/>
      <c r="E12" s="20" t="n">
        <f aca="false">+((B12*E3)-(B12*E4))</f>
        <v>0.00899999999999998</v>
      </c>
      <c r="F12" s="20" t="n">
        <f aca="false">+((B12*F3)-(B12*F4))</f>
        <v>0.00600000000000003</v>
      </c>
      <c r="G12" s="20"/>
      <c r="H12" s="20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7" t="s">
        <v>25</v>
      </c>
      <c r="B13" s="18" t="n">
        <v>8.5</v>
      </c>
      <c r="C13" s="19" t="n">
        <f aca="false">+((B13*C3)-(B13*C4))</f>
        <v>0.0102</v>
      </c>
      <c r="D13" s="20" t="n">
        <f aca="false">+((B13*D3)-(B13*D4))</f>
        <v>0.00594999999999998</v>
      </c>
      <c r="E13" s="20" t="n">
        <f aca="false">+((B13*E3)-(B13*E4))</f>
        <v>0.0102</v>
      </c>
      <c r="F13" s="20" t="n">
        <f aca="false">+((B13*F3)-(B13*F4))</f>
        <v>0.0068</v>
      </c>
      <c r="G13" s="20"/>
      <c r="H13" s="20"/>
      <c r="I13" s="20"/>
      <c r="J13" s="20"/>
      <c r="K13" s="20"/>
      <c r="L13" s="20"/>
      <c r="M13" s="21"/>
    </row>
    <row r="14" customFormat="false" ht="12.75" hidden="false" customHeight="false" outlineLevel="0" collapsed="false">
      <c r="A14" s="17" t="s">
        <v>26</v>
      </c>
      <c r="B14" s="18" t="n">
        <v>9</v>
      </c>
      <c r="C14" s="19"/>
      <c r="D14" s="20"/>
      <c r="E14" s="20" t="n">
        <f aca="false">+((B14*E3)-(B14*E4))</f>
        <v>0.0108</v>
      </c>
      <c r="F14" s="20" t="n">
        <f aca="false">+((B14*F3)-(B14*F4))</f>
        <v>0.00720000000000001</v>
      </c>
      <c r="G14" s="20" t="n">
        <f aca="false">+((B14*G3)-(B14*G4))</f>
        <v>0.0045</v>
      </c>
      <c r="H14" s="20" t="n">
        <f aca="false">+((B14*H3)-(B14*H4))</f>
        <v>0.00900000000000001</v>
      </c>
      <c r="I14" s="20"/>
      <c r="J14" s="20"/>
      <c r="K14" s="20"/>
      <c r="L14" s="20"/>
      <c r="M14" s="21"/>
    </row>
    <row r="15" customFormat="false" ht="12.75" hidden="false" customHeight="false" outlineLevel="0" collapsed="false">
      <c r="A15" s="17" t="s">
        <v>27</v>
      </c>
      <c r="B15" s="18" t="n">
        <v>9.25</v>
      </c>
      <c r="C15" s="19"/>
      <c r="D15" s="20"/>
      <c r="E15" s="20"/>
      <c r="F15" s="20"/>
      <c r="G15" s="20"/>
      <c r="H15" s="20"/>
      <c r="I15" s="20" t="n">
        <f aca="false">+((B15*I3)-(B15*I4))</f>
        <v>0.0148</v>
      </c>
      <c r="J15" s="20" t="n">
        <f aca="false">+((B15*J3)-(B15*J4))</f>
        <v>0.00924999999999995</v>
      </c>
      <c r="K15" s="20"/>
      <c r="L15" s="20"/>
      <c r="M15" s="21"/>
    </row>
    <row r="16" customFormat="false" ht="12.75" hidden="false" customHeight="false" outlineLevel="0" collapsed="false">
      <c r="A16" s="17" t="s">
        <v>28</v>
      </c>
      <c r="B16" s="18" t="n">
        <v>9.31</v>
      </c>
      <c r="C16" s="19"/>
      <c r="D16" s="20"/>
      <c r="E16" s="20"/>
      <c r="F16" s="20"/>
      <c r="G16" s="20"/>
      <c r="H16" s="20"/>
      <c r="I16" s="20"/>
      <c r="J16" s="20"/>
      <c r="K16" s="20" t="n">
        <f aca="false">+((B16*K3)-(B16*K4))</f>
        <v>0.013965</v>
      </c>
      <c r="L16" s="20" t="n">
        <f aca="false">+((B16*L3)-(B16*L4))</f>
        <v>0.017689</v>
      </c>
      <c r="M16" s="21" t="n">
        <f aca="false">+((B16*M3)-(B16*M4))</f>
        <v>0.0242060000000001</v>
      </c>
    </row>
    <row r="17" customFormat="false" ht="13.5" hidden="false" customHeight="false" outlineLevel="0" collapsed="false">
      <c r="A17" s="13" t="s">
        <v>29</v>
      </c>
      <c r="B17" s="14" t="n">
        <v>10.5</v>
      </c>
      <c r="C17" s="22"/>
      <c r="D17" s="23"/>
      <c r="E17" s="23"/>
      <c r="F17" s="23"/>
      <c r="G17" s="23"/>
      <c r="H17" s="23"/>
      <c r="I17" s="23" t="n">
        <f aca="false">+((B17*I3)-(B17*I4))</f>
        <v>0.0168</v>
      </c>
      <c r="J17" s="23" t="n">
        <f aca="false">+((B17*J3)-(B17*J4))</f>
        <v>0.0105</v>
      </c>
      <c r="K17" s="16"/>
      <c r="L17" s="23"/>
      <c r="M17" s="14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5" hidden="false" customHeight="false" outlineLevel="0" collapsed="false"/>
    <row r="20" customFormat="false" ht="27" hidden="false" customHeight="false" outlineLevel="0" collapsed="false">
      <c r="A20" s="1"/>
      <c r="B20" s="2"/>
      <c r="C20" s="2"/>
      <c r="D20" s="2"/>
      <c r="E20" s="2"/>
      <c r="F20" s="2"/>
      <c r="G20" s="3" t="s">
        <v>30</v>
      </c>
      <c r="H20" s="2"/>
      <c r="I20" s="2"/>
      <c r="J20" s="2"/>
      <c r="K20" s="2"/>
      <c r="L20" s="2"/>
      <c r="M20" s="4"/>
    </row>
    <row r="21" customFormat="false" ht="12.75" hidden="false" customHeight="false" outlineLevel="0" collapsed="false">
      <c r="A21" s="5" t="s">
        <v>2</v>
      </c>
      <c r="B21" s="6" t="s">
        <v>3</v>
      </c>
      <c r="C21" s="7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6" t="s">
        <v>14</v>
      </c>
    </row>
    <row r="22" customFormat="false" ht="12.75" hidden="false" customHeight="false" outlineLevel="0" collapsed="false">
      <c r="A22" s="9" t="s">
        <v>15</v>
      </c>
      <c r="B22" s="10"/>
      <c r="C22" s="11" t="n">
        <v>0.0232</v>
      </c>
      <c r="D22" s="12" t="n">
        <v>0.0182</v>
      </c>
      <c r="E22" s="12" t="n">
        <v>0.026</v>
      </c>
      <c r="F22" s="12" t="n">
        <v>0.0204</v>
      </c>
      <c r="G22" s="12" t="n">
        <v>0.0293</v>
      </c>
      <c r="H22" s="12" t="n">
        <v>0.023</v>
      </c>
      <c r="I22" s="12" t="n">
        <v>0.031</v>
      </c>
      <c r="J22" s="12" t="n">
        <v>0.0243</v>
      </c>
      <c r="K22" s="12" t="n">
        <v>0.0356</v>
      </c>
      <c r="L22" s="12" t="n">
        <v>0.0458</v>
      </c>
      <c r="M22" s="10" t="n">
        <v>0.0612</v>
      </c>
    </row>
    <row r="23" customFormat="false" ht="13.5" hidden="false" customHeight="false" outlineLevel="0" collapsed="false">
      <c r="A23" s="13" t="s">
        <v>16</v>
      </c>
      <c r="B23" s="14"/>
      <c r="C23" s="15" t="n">
        <v>0.022</v>
      </c>
      <c r="D23" s="16" t="n">
        <v>0.0175</v>
      </c>
      <c r="E23" s="16" t="n">
        <v>0.0248</v>
      </c>
      <c r="F23" s="16" t="n">
        <v>0.0196</v>
      </c>
      <c r="G23" s="16" t="n">
        <v>0.0288</v>
      </c>
      <c r="H23" s="16" t="n">
        <v>0.022</v>
      </c>
      <c r="I23" s="16" t="n">
        <v>0.0294</v>
      </c>
      <c r="J23" s="16" t="n">
        <v>0.0233</v>
      </c>
      <c r="K23" s="16" t="n">
        <v>0.0341</v>
      </c>
      <c r="L23" s="16" t="n">
        <v>0.0439</v>
      </c>
      <c r="M23" s="14" t="n">
        <v>0.0586</v>
      </c>
    </row>
    <row r="24" customFormat="false" ht="12.75" hidden="false" customHeight="false" outlineLevel="0" collapsed="false">
      <c r="A24" s="25" t="s">
        <v>17</v>
      </c>
      <c r="B24" s="26" t="n">
        <v>5.25</v>
      </c>
      <c r="C24" s="19" t="n">
        <f aca="false">+((B24*C22)-(0.75*(B24*C23)))</f>
        <v>0.035175</v>
      </c>
      <c r="D24" s="20" t="n">
        <f aca="false">+((B24*D22)-(0.75*(B24*D23)))</f>
        <v>0.02664375</v>
      </c>
      <c r="E24" s="20" t="n">
        <f aca="false">+((B24*E22)-(0.75*(B24*E23)))</f>
        <v>0.03885</v>
      </c>
      <c r="F24" s="20" t="n">
        <f aca="false">+((B24*F22)-(0.75*(B24*F23)))</f>
        <v>0.029925</v>
      </c>
      <c r="G24" s="20"/>
      <c r="H24" s="20"/>
      <c r="I24" s="20"/>
      <c r="J24" s="20"/>
      <c r="K24" s="20"/>
      <c r="L24" s="20"/>
      <c r="M24" s="21"/>
    </row>
    <row r="25" customFormat="false" ht="12.75" hidden="false" customHeight="false" outlineLevel="0" collapsed="false">
      <c r="A25" s="17" t="s">
        <v>18</v>
      </c>
      <c r="B25" s="18" t="n">
        <v>6.75</v>
      </c>
      <c r="C25" s="19" t="n">
        <f aca="false">+((B25*C22)-(0.75*(B25*C23)))</f>
        <v>0.045225</v>
      </c>
      <c r="D25" s="20" t="n">
        <f aca="false">+((B25*D22)-(0.75*(B25*D23)))</f>
        <v>0.03425625</v>
      </c>
      <c r="E25" s="20" t="n">
        <f aca="false">+((B25*E22)-(0.75*(B25*E23)))</f>
        <v>0.04995</v>
      </c>
      <c r="F25" s="20" t="n">
        <f aca="false">+((B25*F22)-(0.75*(B25*F23)))</f>
        <v>0.038475</v>
      </c>
      <c r="G25" s="20"/>
      <c r="H25" s="20"/>
      <c r="I25" s="20"/>
      <c r="J25" s="20"/>
      <c r="K25" s="20"/>
      <c r="L25" s="20"/>
      <c r="M25" s="21"/>
    </row>
    <row r="26" customFormat="false" ht="12.75" hidden="false" customHeight="false" outlineLevel="0" collapsed="false">
      <c r="A26" s="17" t="s">
        <v>19</v>
      </c>
      <c r="B26" s="18" t="n">
        <v>6.75</v>
      </c>
      <c r="C26" s="19" t="n">
        <f aca="false">+((B26*C22)-(0.75*(B26*C23)))</f>
        <v>0.045225</v>
      </c>
      <c r="D26" s="20" t="n">
        <f aca="false">+((B26*D22)-(0.75*(B26*D23)))</f>
        <v>0.03425625</v>
      </c>
      <c r="E26" s="20" t="n">
        <f aca="false">+((B26*E22)-(0.75*(B26*E23)))</f>
        <v>0.04995</v>
      </c>
      <c r="F26" s="20" t="n">
        <f aca="false">+((B26*F22)-(0.75*(B26*F23)))</f>
        <v>0.038475</v>
      </c>
      <c r="G26" s="20"/>
      <c r="H26" s="20"/>
      <c r="I26" s="20"/>
      <c r="J26" s="20"/>
      <c r="K26" s="20"/>
      <c r="L26" s="20"/>
      <c r="M26" s="21"/>
    </row>
    <row r="27" customFormat="false" ht="12.75" hidden="false" customHeight="false" outlineLevel="0" collapsed="false">
      <c r="A27" s="17" t="s">
        <v>20</v>
      </c>
      <c r="B27" s="18" t="n">
        <v>7.75</v>
      </c>
      <c r="C27" s="19" t="n">
        <f aca="false">+((B27*C22)-(0.75*(B27*C23)))</f>
        <v>0.051925</v>
      </c>
      <c r="D27" s="20" t="n">
        <f aca="false">+((B27*D22)-(0.75*(B27*D23)))</f>
        <v>0.03933125</v>
      </c>
      <c r="E27" s="20" t="n">
        <f aca="false">+((B27*E22)-(0.75*(B27*E23)))</f>
        <v>0.05735</v>
      </c>
      <c r="F27" s="20" t="n">
        <f aca="false">+((B27*F22)-(0.75*(B27*F23)))</f>
        <v>0.044175</v>
      </c>
      <c r="G27" s="20"/>
      <c r="H27" s="20"/>
      <c r="I27" s="20"/>
      <c r="J27" s="20"/>
      <c r="K27" s="20"/>
      <c r="L27" s="20"/>
      <c r="M27" s="21"/>
    </row>
    <row r="28" customFormat="false" ht="12.75" hidden="false" customHeight="false" outlineLevel="0" collapsed="false">
      <c r="A28" s="17" t="s">
        <v>21</v>
      </c>
      <c r="B28" s="18" t="n">
        <v>7</v>
      </c>
      <c r="C28" s="19"/>
      <c r="D28" s="20"/>
      <c r="E28" s="20" t="n">
        <f aca="false">+((B28*E22)-(0.75*(B28*E23)))</f>
        <v>0.0518</v>
      </c>
      <c r="F28" s="20" t="n">
        <f aca="false">+((B28*F22)-(0.75*(B28*F23)))</f>
        <v>0.0399</v>
      </c>
      <c r="G28" s="20"/>
      <c r="H28" s="20"/>
      <c r="I28" s="20"/>
      <c r="J28" s="20"/>
      <c r="K28" s="20"/>
      <c r="L28" s="20"/>
      <c r="M28" s="21"/>
    </row>
    <row r="29" customFormat="false" ht="12.75" hidden="false" customHeight="false" outlineLevel="0" collapsed="false">
      <c r="A29" s="17" t="s">
        <v>22</v>
      </c>
      <c r="B29" s="18" t="n">
        <v>7</v>
      </c>
      <c r="C29" s="19"/>
      <c r="D29" s="20"/>
      <c r="E29" s="20" t="n">
        <f aca="false">+((B29*E22)-(0.75*(B29*E23)))</f>
        <v>0.0518</v>
      </c>
      <c r="F29" s="20" t="n">
        <f aca="false">+((B29*F22)-(0.75*(B29*F23)))</f>
        <v>0.0399</v>
      </c>
      <c r="G29" s="20"/>
      <c r="H29" s="20"/>
      <c r="I29" s="20"/>
      <c r="J29" s="20"/>
      <c r="K29" s="20"/>
      <c r="L29" s="20"/>
      <c r="M29" s="21"/>
    </row>
    <row r="30" customFormat="false" ht="12.75" hidden="false" customHeight="false" outlineLevel="0" collapsed="false">
      <c r="A30" s="17" t="s">
        <v>23</v>
      </c>
      <c r="B30" s="18" t="n">
        <v>7</v>
      </c>
      <c r="C30" s="19"/>
      <c r="D30" s="20"/>
      <c r="E30" s="20" t="n">
        <f aca="false">+((B30*E22)-(0.75*(B30*E23)))</f>
        <v>0.0518</v>
      </c>
      <c r="F30" s="20" t="n">
        <f aca="false">+((B30*F22)-(0.75*(B30*F23)))</f>
        <v>0.0399</v>
      </c>
      <c r="G30" s="20" t="n">
        <f aca="false">+((B30*G22)-(0.75*(B30*G23)))</f>
        <v>0.0539</v>
      </c>
      <c r="H30" s="20" t="n">
        <f aca="false">+((B30*H22)-(0.75*(B30*H23)))</f>
        <v>0.0455</v>
      </c>
      <c r="I30" s="20"/>
      <c r="J30" s="20"/>
      <c r="K30" s="20"/>
      <c r="L30" s="20"/>
      <c r="M30" s="21"/>
    </row>
    <row r="31" customFormat="false" ht="12.75" hidden="false" customHeight="false" outlineLevel="0" collapsed="false">
      <c r="A31" s="17" t="s">
        <v>24</v>
      </c>
      <c r="B31" s="18" t="n">
        <v>7.5</v>
      </c>
      <c r="C31" s="19"/>
      <c r="D31" s="20"/>
      <c r="E31" s="20" t="n">
        <f aca="false">+((B31*E22)-(0.75*(B31*E23)))</f>
        <v>0.0555</v>
      </c>
      <c r="F31" s="20" t="n">
        <f aca="false">+((B31*F22)-(0.75*(B31*F23)))</f>
        <v>0.04275</v>
      </c>
      <c r="G31" s="20"/>
      <c r="H31" s="20"/>
      <c r="I31" s="20"/>
      <c r="J31" s="20"/>
      <c r="K31" s="20"/>
      <c r="L31" s="20"/>
      <c r="M31" s="21"/>
    </row>
    <row r="32" customFormat="false" ht="12.75" hidden="false" customHeight="false" outlineLevel="0" collapsed="false">
      <c r="A32" s="17" t="s">
        <v>25</v>
      </c>
      <c r="B32" s="18" t="n">
        <v>8.5</v>
      </c>
      <c r="C32" s="19" t="n">
        <f aca="false">+((B32*C22)-(0.75*(B32*C23)))</f>
        <v>0.05695</v>
      </c>
      <c r="D32" s="20" t="n">
        <f aca="false">+((B32*D22)-(0.75*(B32*D23)))</f>
        <v>0.0431375</v>
      </c>
      <c r="E32" s="20" t="n">
        <f aca="false">+((B32*E22)-(0.75*(B32*E23)))</f>
        <v>0.0629</v>
      </c>
      <c r="F32" s="20" t="n">
        <f aca="false">+((B32*F22)-(0.75*(B32*F23)))</f>
        <v>0.04845</v>
      </c>
      <c r="G32" s="20"/>
      <c r="H32" s="20"/>
      <c r="I32" s="20"/>
      <c r="J32" s="20"/>
      <c r="K32" s="20"/>
      <c r="L32" s="20"/>
      <c r="M32" s="21"/>
    </row>
    <row r="33" customFormat="false" ht="12.75" hidden="false" customHeight="false" outlineLevel="0" collapsed="false">
      <c r="A33" s="17" t="s">
        <v>26</v>
      </c>
      <c r="B33" s="18" t="n">
        <v>9</v>
      </c>
      <c r="C33" s="19"/>
      <c r="D33" s="20"/>
      <c r="E33" s="20" t="n">
        <f aca="false">+((B33*E22)-(0.75*(B33*E23)))</f>
        <v>0.0666</v>
      </c>
      <c r="F33" s="20" t="n">
        <f aca="false">+((B33*F22)-(0.75*(B33*F23)))</f>
        <v>0.0513</v>
      </c>
      <c r="G33" s="20" t="n">
        <f aca="false">+((B33*G22)-(0.75*(B33*G23)))</f>
        <v>0.0693</v>
      </c>
      <c r="H33" s="20" t="n">
        <f aca="false">+((B33*H22)-(0.75*(B33*H23)))</f>
        <v>0.0585</v>
      </c>
      <c r="I33" s="20"/>
      <c r="J33" s="20"/>
      <c r="K33" s="20"/>
      <c r="L33" s="20"/>
      <c r="M33" s="21"/>
    </row>
    <row r="34" customFormat="false" ht="12.75" hidden="false" customHeight="false" outlineLevel="0" collapsed="false">
      <c r="A34" s="17" t="s">
        <v>27</v>
      </c>
      <c r="B34" s="18" t="n">
        <v>9.25</v>
      </c>
      <c r="C34" s="19"/>
      <c r="D34" s="20"/>
      <c r="E34" s="20"/>
      <c r="F34" s="20"/>
      <c r="G34" s="20"/>
      <c r="H34" s="20"/>
      <c r="I34" s="20" t="n">
        <f aca="false">+((B34*I$22)-(0.75*(B34*I$23)))</f>
        <v>0.0827875</v>
      </c>
      <c r="J34" s="20" t="n">
        <f aca="false">+((B34*J22)-(0.75*(B34*J23)))</f>
        <v>0.0631312499999999</v>
      </c>
      <c r="K34" s="20"/>
      <c r="L34" s="20"/>
      <c r="M34" s="21"/>
    </row>
    <row r="35" customFormat="false" ht="12.75" hidden="false" customHeight="false" outlineLevel="0" collapsed="false">
      <c r="A35" s="17" t="s">
        <v>28</v>
      </c>
      <c r="B35" s="18" t="n">
        <v>9.31</v>
      </c>
      <c r="C35" s="19"/>
      <c r="D35" s="20"/>
      <c r="E35" s="20"/>
      <c r="F35" s="20"/>
      <c r="G35" s="20"/>
      <c r="H35" s="20"/>
      <c r="I35" s="20"/>
      <c r="J35" s="20"/>
      <c r="K35" s="20" t="n">
        <f aca="false">+((B35*K22)-(0.75*(B35*K23)))</f>
        <v>0.09333275</v>
      </c>
      <c r="L35" s="20" t="n">
        <f aca="false">+((B35*L22)-(0.75*(B35*L23)))</f>
        <v>0.11986625</v>
      </c>
      <c r="M35" s="21" t="n">
        <f aca="false">+((B35*M22)-(0.75*(B35*M23)))</f>
        <v>0.1605975</v>
      </c>
    </row>
    <row r="36" customFormat="false" ht="12.75" hidden="false" customHeight="false" outlineLevel="0" collapsed="false">
      <c r="A36" s="27"/>
      <c r="B36" s="28" t="n">
        <v>9.625</v>
      </c>
      <c r="C36" s="29"/>
      <c r="D36" s="30"/>
      <c r="E36" s="30"/>
      <c r="F36" s="30"/>
      <c r="G36" s="30"/>
      <c r="H36" s="30"/>
      <c r="I36" s="20" t="n">
        <f aca="false">+((B36*I$22)-(0.75*(B36*I$23)))</f>
        <v>0.08614375</v>
      </c>
      <c r="J36" s="30"/>
      <c r="K36" s="30"/>
      <c r="L36" s="30"/>
      <c r="M36" s="31"/>
    </row>
    <row r="37" customFormat="false" ht="13.5" hidden="false" customHeight="false" outlineLevel="0" collapsed="false">
      <c r="A37" s="13" t="s">
        <v>29</v>
      </c>
      <c r="B37" s="14" t="n">
        <v>10.5</v>
      </c>
      <c r="C37" s="22"/>
      <c r="D37" s="23"/>
      <c r="E37" s="23"/>
      <c r="F37" s="23"/>
      <c r="G37" s="23"/>
      <c r="H37" s="23"/>
      <c r="I37" s="23" t="n">
        <f aca="false">+((B37*I22)-(0.75*(B37*I23)))</f>
        <v>0.093975</v>
      </c>
      <c r="J37" s="23" t="n">
        <f aca="false">+((B37*J22)-(0.75*(B37*J23)))</f>
        <v>0.0716625</v>
      </c>
      <c r="K37" s="16"/>
      <c r="L37" s="23"/>
      <c r="M37" s="14"/>
    </row>
    <row r="38" customFormat="false" ht="12.75" hidden="false" customHeight="false" outlineLevel="0" collapsed="false">
      <c r="A38" s="32" t="s">
        <v>15</v>
      </c>
      <c r="B38" s="32" t="s">
        <v>31</v>
      </c>
      <c r="C38" s="32"/>
      <c r="D38" s="32"/>
      <c r="E38" s="32"/>
      <c r="F38" s="32"/>
      <c r="G38" s="32"/>
      <c r="H38" s="32" t="s">
        <v>16</v>
      </c>
      <c r="I38" s="32" t="s">
        <v>32</v>
      </c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 t="s">
        <v>33</v>
      </c>
      <c r="G39" s="32" t="s">
        <v>34</v>
      </c>
      <c r="H39" s="33"/>
      <c r="K39" s="34"/>
      <c r="L39" s="32"/>
    </row>
    <row r="40" customFormat="false" ht="12.75" hidden="false" customHeight="false" outlineLevel="0" collapsed="false">
      <c r="A40" s="32" t="s">
        <v>3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20:47:18Z</dcterms:created>
  <dc:creator/>
  <dc:description/>
  <dc:language>en-US</dc:language>
  <cp:lastModifiedBy>Darrell K. Garton</cp:lastModifiedBy>
  <cp:lastPrinted>2000-11-06T18:13:43Z</cp:lastPrinted>
  <dcterms:modified xsi:type="dcterms:W3CDTF">2005-01-31T23:59:44Z</dcterms:modified>
  <cp:revision>0</cp:revision>
  <dc:subject/>
  <dc:title/>
</cp:coreProperties>
</file>