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S/N:</t>
  </si>
  <si>
    <t xml:space="preserve">Date:</t>
  </si>
  <si>
    <t xml:space="preserve">Operator:</t>
  </si>
  <si>
    <t xml:space="preserve">Expected        PSI</t>
  </si>
  <si>
    <t xml:space="preserve">Actual            PSI</t>
  </si>
  <si>
    <t xml:space="preserve">Expected          CC's</t>
  </si>
  <si>
    <t xml:space="preserve">(+/-)    1%</t>
  </si>
  <si>
    <t xml:space="preserve"> Low</t>
  </si>
  <si>
    <t xml:space="preserve">Actual            CC's</t>
  </si>
  <si>
    <t xml:space="preserve">High</t>
  </si>
  <si>
    <t xml:space="preserve">Elas.        Exp.</t>
  </si>
  <si>
    <t xml:space="preserve">Perm.        Ex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true" hidden="false" outlineLevel="0" max="5" min="5" style="1" width="7.99"/>
    <col collapsed="false" customWidth="true" hidden="false" outlineLevel="0" max="6" min="6" style="1" width="14.7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0" width="14.85"/>
  </cols>
  <sheetData>
    <row r="1" customFormat="false" ht="13.5" hidden="false" customHeight="false" outlineLevel="0" collapsed="false">
      <c r="A1" s="2"/>
      <c r="B1" s="2"/>
      <c r="L1" s="3"/>
    </row>
    <row r="2" s="8" customFormat="true" ht="21" hidden="false" customHeight="true" outlineLevel="0" collapsed="false">
      <c r="A2" s="4" t="s">
        <v>0</v>
      </c>
      <c r="B2" s="5"/>
      <c r="C2" s="4" t="s">
        <v>1</v>
      </c>
      <c r="D2" s="6"/>
      <c r="E2" s="7"/>
      <c r="F2" s="4" t="s">
        <v>2</v>
      </c>
      <c r="G2" s="6"/>
      <c r="H2" s="6"/>
      <c r="I2" s="7"/>
    </row>
    <row r="3" customFormat="false" ht="36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0" t="s">
        <v>8</v>
      </c>
      <c r="G3" s="14" t="s">
        <v>9</v>
      </c>
      <c r="H3" s="10" t="s">
        <v>10</v>
      </c>
      <c r="I3" s="10" t="s">
        <v>11</v>
      </c>
      <c r="L3" s="3"/>
    </row>
    <row r="4" customFormat="false" ht="24" hidden="false" customHeight="true" outlineLevel="0" collapsed="false">
      <c r="A4" s="15" t="n">
        <v>3000</v>
      </c>
      <c r="B4" s="16"/>
      <c r="C4" s="17" t="n">
        <v>51.1</v>
      </c>
      <c r="D4" s="18" t="n">
        <f aca="false">IF(C4&lt;&gt;"",INT(C4*0.1)/10,"")</f>
        <v>0.5</v>
      </c>
      <c r="E4" s="19" t="n">
        <f aca="false">IF(C4&lt;&gt;"",C4-D4,"")</f>
        <v>50.6</v>
      </c>
      <c r="F4" s="20"/>
      <c r="G4" s="21" t="n">
        <f aca="false">IF(C4&lt;&gt;"",C4+D4,"")</f>
        <v>51.6</v>
      </c>
      <c r="H4" s="20"/>
      <c r="I4" s="20"/>
      <c r="K4" s="22"/>
      <c r="L4" s="23"/>
      <c r="M4" s="22"/>
    </row>
    <row r="5" customFormat="false" ht="24" hidden="false" customHeight="true" outlineLevel="0" collapsed="false">
      <c r="A5" s="15" t="n">
        <v>4000</v>
      </c>
      <c r="B5" s="16"/>
      <c r="C5" s="17"/>
      <c r="D5" s="18" t="str">
        <f aca="false">IF(C5&lt;&gt;"",INT(C5*0.1)/10,"")</f>
        <v/>
      </c>
      <c r="E5" s="19" t="str">
        <f aca="false">IF(C5&lt;&gt;"",C5-D5,"")</f>
        <v/>
      </c>
      <c r="F5" s="20"/>
      <c r="G5" s="21" t="str">
        <f aca="false">IF(C5&lt;&gt;"",C5+D5,"")</f>
        <v/>
      </c>
      <c r="H5" s="20"/>
      <c r="I5" s="20"/>
      <c r="K5" s="22"/>
      <c r="L5" s="23"/>
      <c r="M5" s="22"/>
    </row>
    <row r="6" customFormat="false" ht="24" hidden="false" customHeight="true" outlineLevel="0" collapsed="false">
      <c r="A6" s="15" t="n">
        <v>5000</v>
      </c>
      <c r="B6" s="16"/>
      <c r="C6" s="17"/>
      <c r="D6" s="18" t="str">
        <f aca="false">IF(C6&lt;&gt;"",INT(C6*0.1)/10,"")</f>
        <v/>
      </c>
      <c r="E6" s="19" t="str">
        <f aca="false">IF(C6&lt;&gt;"",C6-D6,"")</f>
        <v/>
      </c>
      <c r="F6" s="20"/>
      <c r="G6" s="21" t="str">
        <f aca="false">IF(C6&lt;&gt;"",C6+D6,"")</f>
        <v/>
      </c>
      <c r="H6" s="20"/>
      <c r="I6" s="20"/>
      <c r="K6" s="22"/>
      <c r="L6" s="23"/>
      <c r="M6" s="22"/>
    </row>
    <row r="7" customFormat="false" ht="24" hidden="false" customHeight="true" outlineLevel="0" collapsed="false">
      <c r="A7" s="15" t="n">
        <v>6000</v>
      </c>
      <c r="B7" s="16"/>
      <c r="C7" s="17"/>
      <c r="D7" s="18" t="str">
        <f aca="false">IF(C7&lt;&gt;"",INT(C7*0.1)/10,"")</f>
        <v/>
      </c>
      <c r="E7" s="19" t="str">
        <f aca="false">IF(C7&lt;&gt;"",C7-D7,"")</f>
        <v/>
      </c>
      <c r="F7" s="20"/>
      <c r="G7" s="21" t="str">
        <f aca="false">IF(C7&lt;&gt;"",C7+D7,"")</f>
        <v/>
      </c>
      <c r="H7" s="20"/>
      <c r="I7" s="20"/>
      <c r="K7" s="22"/>
      <c r="L7" s="23"/>
      <c r="M7" s="22"/>
    </row>
    <row r="8" customFormat="false" ht="24" hidden="false" customHeight="true" outlineLevel="0" collapsed="false">
      <c r="A8" s="15" t="n">
        <v>7000</v>
      </c>
      <c r="B8" s="16"/>
      <c r="C8" s="17"/>
      <c r="D8" s="18" t="str">
        <f aca="false">IF(C8&lt;&gt;"",INT(C8*0.1)/10,"")</f>
        <v/>
      </c>
      <c r="E8" s="19" t="str">
        <f aca="false">IF(C8&lt;&gt;"",C8-D8,"")</f>
        <v/>
      </c>
      <c r="F8" s="20"/>
      <c r="G8" s="21" t="str">
        <f aca="false">IF(C8&lt;&gt;"",C8+D8,"")</f>
        <v/>
      </c>
      <c r="H8" s="20"/>
      <c r="I8" s="20"/>
      <c r="K8" s="22"/>
      <c r="L8" s="23"/>
      <c r="M8" s="22"/>
    </row>
    <row r="9" customFormat="false" ht="24" hidden="false" customHeight="true" outlineLevel="0" collapsed="false">
      <c r="A9" s="15" t="n">
        <v>8000</v>
      </c>
      <c r="B9" s="16"/>
      <c r="C9" s="17"/>
      <c r="D9" s="18" t="str">
        <f aca="false">IF(C9&lt;&gt;"",INT(C9*0.1)/10,"")</f>
        <v/>
      </c>
      <c r="E9" s="19" t="str">
        <f aca="false">IF(C9&lt;&gt;"",C9-D9,"")</f>
        <v/>
      </c>
      <c r="F9" s="20"/>
      <c r="G9" s="21" t="str">
        <f aca="false">IF(C9&lt;&gt;"",C9+D9,"")</f>
        <v/>
      </c>
      <c r="H9" s="20"/>
      <c r="I9" s="20"/>
      <c r="K9" s="22"/>
      <c r="L9" s="23"/>
      <c r="M9" s="22"/>
    </row>
    <row r="10" customFormat="false" ht="24" hidden="false" customHeight="true" outlineLevel="0" collapsed="false">
      <c r="A10" s="15" t="n">
        <v>9000</v>
      </c>
      <c r="B10" s="16"/>
      <c r="C10" s="17" t="n">
        <v>156</v>
      </c>
      <c r="D10" s="18" t="n">
        <f aca="false">IF(C10&lt;&gt;"",INT(C10*0.1)/10,"")</f>
        <v>1.5</v>
      </c>
      <c r="E10" s="19" t="n">
        <f aca="false">IF(C10&lt;&gt;"",C10-D10,"")</f>
        <v>154.5</v>
      </c>
      <c r="F10" s="20"/>
      <c r="G10" s="21" t="n">
        <f aca="false">IF(C10&lt;&gt;"",C10+D10,"")</f>
        <v>157.5</v>
      </c>
      <c r="H10" s="20"/>
      <c r="I10" s="20"/>
      <c r="K10" s="22"/>
      <c r="L10" s="23"/>
      <c r="M10" s="22"/>
    </row>
    <row r="11" customFormat="false" ht="24" hidden="false" customHeight="true" outlineLevel="0" collapsed="false">
      <c r="A11" s="24"/>
      <c r="B11" s="16"/>
      <c r="C11" s="25"/>
      <c r="D11" s="18" t="str">
        <f aca="false">IF(C11&lt;&gt;"",INT(C11*0.1)/10,"")</f>
        <v/>
      </c>
      <c r="E11" s="19" t="str">
        <f aca="false">IF(C11&lt;&gt;"",C11-D11,"")</f>
        <v/>
      </c>
      <c r="F11" s="20"/>
      <c r="G11" s="21" t="str">
        <f aca="false">IF(C11&lt;&gt;"",C11+D11,"")</f>
        <v/>
      </c>
      <c r="H11" s="20"/>
      <c r="I11" s="20"/>
      <c r="K11" s="22"/>
      <c r="L11" s="23"/>
      <c r="M11" s="22"/>
    </row>
    <row r="12" customFormat="false" ht="24" hidden="false" customHeight="true" outlineLevel="0" collapsed="false">
      <c r="A12" s="24"/>
      <c r="B12" s="16"/>
      <c r="C12" s="25"/>
      <c r="D12" s="18" t="str">
        <f aca="false">IF(C12&lt;&gt;"",INT(C12*0.1)/10,"")</f>
        <v/>
      </c>
      <c r="E12" s="19" t="str">
        <f aca="false">IF(C12&lt;&gt;"",C12-D12,"")</f>
        <v/>
      </c>
      <c r="F12" s="20"/>
      <c r="G12" s="21" t="str">
        <f aca="false">IF(C12&lt;&gt;"",C12+D12,"")</f>
        <v/>
      </c>
      <c r="H12" s="20"/>
      <c r="I12" s="20"/>
      <c r="K12" s="22"/>
      <c r="L12" s="23"/>
      <c r="M12" s="22"/>
    </row>
    <row r="13" customFormat="false" ht="24" hidden="false" customHeight="true" outlineLevel="0" collapsed="false">
      <c r="A13" s="24"/>
      <c r="B13" s="16"/>
      <c r="C13" s="25"/>
      <c r="D13" s="18" t="str">
        <f aca="false">IF(C13&lt;&gt;"",INT(C13*0.1)/10,"")</f>
        <v/>
      </c>
      <c r="E13" s="19" t="str">
        <f aca="false">IF(C13&lt;&gt;"",C13-D13,"")</f>
        <v/>
      </c>
      <c r="F13" s="20"/>
      <c r="G13" s="21" t="str">
        <f aca="false">IF(C13&lt;&gt;"",C13+D13,"")</f>
        <v/>
      </c>
      <c r="H13" s="20"/>
      <c r="I13" s="20"/>
      <c r="K13" s="22"/>
      <c r="L13" s="23"/>
      <c r="M13" s="22"/>
    </row>
    <row r="14" customFormat="false" ht="24" hidden="false" customHeight="true" outlineLevel="0" collapsed="false">
      <c r="A14" s="24"/>
      <c r="B14" s="16"/>
      <c r="C14" s="25"/>
      <c r="D14" s="18" t="str">
        <f aca="false">IF(C14&lt;&gt;"",INT(C14*0.1)/10,"")</f>
        <v/>
      </c>
      <c r="E14" s="19" t="str">
        <f aca="false">IF(C14&lt;&gt;"",C14-D14,"")</f>
        <v/>
      </c>
      <c r="F14" s="20"/>
      <c r="G14" s="21" t="str">
        <f aca="false">IF(C14&lt;&gt;"",C14+D14,"")</f>
        <v/>
      </c>
      <c r="H14" s="20"/>
      <c r="I14" s="20"/>
      <c r="L14" s="3"/>
    </row>
    <row r="15" customFormat="false" ht="24" hidden="false" customHeight="true" outlineLevel="0" collapsed="false">
      <c r="A15" s="26"/>
      <c r="B15" s="27"/>
      <c r="C15" s="28"/>
      <c r="D15" s="18" t="str">
        <f aca="false">IF(C15&lt;&gt;"",INT(C15*0.1)/10,"")</f>
        <v/>
      </c>
      <c r="E15" s="29" t="str">
        <f aca="false">IF(C15&lt;&gt;"",C15-D15,"")</f>
        <v/>
      </c>
      <c r="F15" s="30"/>
      <c r="G15" s="31" t="str">
        <f aca="false">IF(C15&lt;&gt;"",C15+D15,"")</f>
        <v/>
      </c>
      <c r="H15" s="30"/>
      <c r="I15" s="30"/>
      <c r="L15" s="3"/>
    </row>
    <row r="16" customFormat="false" ht="24" hidden="false" customHeight="true" outlineLevel="0" collapsed="false">
      <c r="A16" s="24"/>
      <c r="B16" s="16"/>
      <c r="C16" s="25"/>
      <c r="D16" s="18" t="str">
        <f aca="false">IF(C16&lt;&gt;"",INT(C16*0.1)/10,"")</f>
        <v/>
      </c>
      <c r="E16" s="19" t="str">
        <f aca="false">IF(C16&lt;&gt;"",C16-D16,"")</f>
        <v/>
      </c>
      <c r="F16" s="20"/>
      <c r="G16" s="21" t="str">
        <f aca="false">IF(C16&lt;&gt;"",C16+D16,"")</f>
        <v/>
      </c>
      <c r="H16" s="20"/>
      <c r="I16" s="20"/>
      <c r="L16" s="3"/>
    </row>
    <row r="17" customFormat="false" ht="24" hidden="false" customHeight="true" outlineLevel="0" collapsed="false">
      <c r="A17" s="32"/>
      <c r="B17" s="33"/>
      <c r="C17" s="34"/>
      <c r="D17" s="35" t="str">
        <f aca="false">IF(C17&lt;&gt;"",INT(C17*0.1)/10,"")</f>
        <v/>
      </c>
      <c r="E17" s="36" t="str">
        <f aca="false">IF(C17&lt;&gt;"",C17-D17,"")</f>
        <v/>
      </c>
      <c r="F17" s="37"/>
      <c r="G17" s="38" t="str">
        <f aca="false">IF(C17&lt;&gt;"",C17+D17,"")</f>
        <v/>
      </c>
      <c r="H17" s="37"/>
      <c r="I17" s="37"/>
      <c r="L17" s="3"/>
    </row>
    <row r="18" customFormat="false" ht="12.75" hidden="false" customHeight="false" outlineLevel="0" collapsed="false">
      <c r="A18" s="2"/>
      <c r="B18" s="2"/>
      <c r="L1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2:04:17Z</dcterms:created>
  <dc:creator>Darrell K. Garton</dc:creator>
  <dc:description/>
  <dc:language>en-US</dc:language>
  <cp:lastModifiedBy>Darrell K. Garton</cp:lastModifiedBy>
  <cp:lastPrinted>2012-09-10T20:17:27Z</cp:lastPrinted>
  <dcterms:modified xsi:type="dcterms:W3CDTF">2013-09-15T04:37:27Z</dcterms:modified>
  <cp:revision>0</cp:revision>
  <dc:subject/>
  <dc:title/>
</cp:coreProperties>
</file>